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23091.4974</v>
      </c>
      <c r="D19" s="19" t="n">
        <v>575564.55</v>
      </c>
      <c r="E19" s="19" t="n">
        <v>534745.7</v>
      </c>
      <c r="F19" s="20" t="n">
        <v>142617.32</v>
      </c>
      <c r="G19" s="21" t="n">
        <f aca="false">D19+D20-C19-F19-F20</f>
        <v>-490144.26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94477.8</v>
      </c>
      <c r="D21" s="20" t="n">
        <v>175168.18</v>
      </c>
      <c r="E21" s="20" t="n">
        <v>148695.08</v>
      </c>
      <c r="F21" s="20" t="n">
        <v>104019.79</v>
      </c>
      <c r="G21" s="21" t="n">
        <f aca="false">D21+D22+D23-C21-F21-F22-F23</f>
        <v>-232962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4319.47</v>
      </c>
      <c r="E22" s="20" t="n">
        <v>176842.04</v>
      </c>
      <c r="F22" s="20" t="n">
        <v>113952.5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17569.2974</v>
      </c>
      <c r="D24" s="24" t="n">
        <f aca="false">SUM(D19:D23)</f>
        <v>955052.2</v>
      </c>
      <c r="E24" s="24" t="n">
        <f aca="false">SUM(E19:E23)</f>
        <v>860282.82</v>
      </c>
      <c r="F24" s="24" t="n">
        <f aca="false">SUM(F19:F23)</f>
        <v>360589.64</v>
      </c>
      <c r="G24" s="24" t="n">
        <f aca="false">SUM(G19:G23)</f>
        <v>-723106.73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251.48</v>
      </c>
      <c r="D30" s="20" t="n">
        <v>29258.82</v>
      </c>
      <c r="E30" s="20" t="n">
        <v>6370.98</v>
      </c>
      <c r="F30" s="20" t="n">
        <v>31251.48</v>
      </c>
      <c r="G30" s="20" t="n">
        <f aca="false">C30-E30-F30</f>
        <v>-6370.9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4282.08</v>
      </c>
      <c r="D31" s="20" t="n">
        <v>125386.19</v>
      </c>
      <c r="E31" s="20" t="n">
        <v>33650.21</v>
      </c>
      <c r="F31" s="20" t="n">
        <v>134282.08</v>
      </c>
      <c r="G31" s="20" t="n">
        <f aca="false">C31-E31-F31</f>
        <v>-33650.2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4538.72</v>
      </c>
      <c r="D32" s="20" t="n">
        <v>126227.81</v>
      </c>
      <c r="E32" s="20" t="n">
        <v>34166.07</v>
      </c>
      <c r="F32" s="20" t="n">
        <v>100081.446199045</v>
      </c>
      <c r="G32" s="20" t="n">
        <f aca="false">C32-E32-F32</f>
        <v>291.203800955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164.36</v>
      </c>
      <c r="D33" s="20" t="n">
        <v>32064.36</v>
      </c>
      <c r="E33" s="20" t="n">
        <v>8934.84</v>
      </c>
      <c r="F33" s="20" t="n">
        <v>34164.36</v>
      </c>
      <c r="G33" s="20" t="n">
        <f aca="false">C33-E33-F33</f>
        <v>-8934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831.04</v>
      </c>
      <c r="D36" s="20" t="n">
        <v>13862.93</v>
      </c>
      <c r="E36" s="20" t="n">
        <v>3171.71</v>
      </c>
      <c r="F36" s="20" t="n">
        <v>14831.04</v>
      </c>
      <c r="G36" s="20" t="n">
        <f aca="false">C36-E36-F36</f>
        <v>-3171.7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296.56</v>
      </c>
      <c r="D37" s="20" t="n">
        <v>4940.44</v>
      </c>
      <c r="E37" s="20" t="n">
        <v>822.01</v>
      </c>
      <c r="F37" s="20" t="n">
        <v>5296.56</v>
      </c>
      <c r="G37" s="20" t="n">
        <f aca="false">C37-E37-F37</f>
        <v>-822.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83.46</v>
      </c>
      <c r="D38" s="20" t="n">
        <v>2286.03</v>
      </c>
      <c r="E38" s="20" t="n">
        <v>1161.23</v>
      </c>
      <c r="F38" s="20" t="n">
        <v>2483.46</v>
      </c>
      <c r="G38" s="20" t="n">
        <f aca="false">C38-E38-F38</f>
        <v>-1161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0507.68</v>
      </c>
      <c r="D40" s="20" t="n">
        <v>75400.61</v>
      </c>
      <c r="E40" s="20" t="n">
        <v>17521.87</v>
      </c>
      <c r="F40" s="20" t="n">
        <v>80507.68</v>
      </c>
      <c r="G40" s="20" t="n">
        <f aca="false">C40-E40-F40</f>
        <v>-17521.8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130.4</v>
      </c>
      <c r="D41" s="20" t="n">
        <v>22146.76</v>
      </c>
      <c r="E41" s="20" t="n">
        <v>1675.19</v>
      </c>
      <c r="F41" s="20" t="n">
        <v>22130.4</v>
      </c>
      <c r="G41" s="20" t="n">
        <f aca="false">C41-E41-F41</f>
        <v>-1675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59485.78</v>
      </c>
      <c r="D45" s="29" t="n">
        <f aca="false">SUM(D30:D44)</f>
        <v>431573.95</v>
      </c>
      <c r="E45" s="29" t="n">
        <f aca="false">SUM(E30:E44)</f>
        <v>107474.11</v>
      </c>
      <c r="F45" s="29" t="n">
        <f aca="false">SUM(F30:F44)</f>
        <v>425028.506199045</v>
      </c>
      <c r="G45" s="29" t="n">
        <f aca="false">SUM(G30:G44)</f>
        <v>-73016.83619904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029.370074312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62.434887741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988.290598116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9391.48493702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752.8657018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0081.4461990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8063.7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14537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91856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2681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2Z</dcterms:created>
  <dc:creator>1</dc:creator>
  <dc:description/>
  <dc:language>en-US</dc:language>
  <cp:lastModifiedBy>1</cp:lastModifiedBy>
  <dcterms:modified xsi:type="dcterms:W3CDTF">2014-03-14T06:45:43Z</dcterms:modified>
  <cp:revision>0</cp:revision>
  <dc:subject/>
  <dc:title/>
</cp:coreProperties>
</file>